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Реестр имущественных комплексов банкротных предприятий </t>
  </si>
  <si>
    <t xml:space="preserve">№ п/п</t>
  </si>
  <si>
    <t xml:space="preserve">Наименование организации</t>
  </si>
  <si>
    <t xml:space="preserve">адрес</t>
  </si>
  <si>
    <t xml:space="preserve">ОКВЭД</t>
  </si>
  <si>
    <t xml:space="preserve">текущая процедура</t>
  </si>
  <si>
    <t xml:space="preserve">Наличие и стоимость имущества</t>
  </si>
  <si>
    <t xml:space="preserve">ООО "Индустриальный Союз Кубани"</t>
  </si>
  <si>
    <t xml:space="preserve">Краснодарский край, г.Армавир, ул. Карла Маркса, д.86, кабинет 14</t>
  </si>
  <si>
    <t xml:space="preserve">64.92.2 Деятельность по предоставлению
займов промышленности
</t>
  </si>
  <si>
    <t xml:space="preserve">КП</t>
  </si>
  <si>
    <t xml:space="preserve">Земельный участок:  г. Армавир, ул.30 лет Победы, 221 площадь 302 кв.м. - 151 т.р.;      г. Армавир, ул. Лермонтова, 28 площадь 367 кв.м. - 12,8 т.р.   Жилые здания: г. Армавир, ул.30 лет Победы, 221 площадь 95,8 кв.м. - 530 т.р.; г. Армавир, ул. Лермонтова, 28 площадь 183,3кв.м. - 910,2 т.р. </t>
  </si>
  <si>
    <t xml:space="preserve">ООО "Спецмонтажстрой"</t>
  </si>
  <si>
    <t xml:space="preserve">Краснодарский край, г.Армавир, территория 16 промзона</t>
  </si>
  <si>
    <t xml:space="preserve">42.21 Строительство инженерных
коммуникаций для водоснабжения и
водоотведения, газоснабжения
</t>
  </si>
  <si>
    <t xml:space="preserve">Машина для стыковой сварки TURAN MAKINA, модель AL630   в сумме 202,8 т.руб., Машина для стыковой сварки TURAN MAKINA, модель AL630 в сумме 202,8 т.руб., Печь сушки и прокалки электродов ПСПЭ, 10-400,  0,7 квт  в сумме 3 т.руб., Печь сушки и прокалки электродов    в сумме 3 т.руб. 
</t>
  </si>
  <si>
    <t xml:space="preserve">МП г. Армавира "Троллейбусное управление" </t>
  </si>
  <si>
    <t xml:space="preserve">Краснодарский край, г.Армавир ул.Лавриненко</t>
  </si>
  <si>
    <t xml:space="preserve">60.21.22 Деятельность троллейбусного транспорта</t>
  </si>
  <si>
    <t xml:space="preserve">Здания и сооружения предприятий строительной индустрии, транспорта и связи в сумме 161312 т.руб. (31 объект)                   Земельный участок в сумме 50819 т.руб. (6 участков)                                                     Оборудование, комплектующие и инструмент для ремонта и обслуживания транспорта: движимое имущество в сумме 47559,6 т.руб. (167 объектов).                                                                       Имущество балансовая стоимость которого  составляет менее чем сто тысяч рублей (14 объектов)                     </t>
  </si>
  <si>
    <t xml:space="preserve">ООО "ЮгИнтерСервисСтрой"</t>
  </si>
  <si>
    <t xml:space="preserve">Краснодарский край,                  г. Армавир,                              ул. Железнодорожная, д.49 «Б»</t>
  </si>
  <si>
    <t xml:space="preserve">41.2 Строительство жилых и нежилых зданий
</t>
  </si>
  <si>
    <t xml:space="preserve">Земельный участок, вид разрешенного использования -объекты складского назначения различного профиля, с частью сооружения (ангарного типа площадью 1003 кв.м.) расположенных в пределах двух земельных участков с кадастровыми номерами 23:43:0000000:309 и 23:43:0000000:349. г. Краснодар, Прикубанский внутригородской округ, ООО "Агростройбыт", площадь 2536, кадастровый номер  23:43:0000000:309 стоимость 3874,8 т.руб.                                                                                                                                                                                                                 Основные средства (автотранспортные средства -7 ед.) Стоимость, определенная оценщиком 8501,7 т.р.</t>
  </si>
  <si>
    <t xml:space="preserve">ООО "ЮгМаслоПродукт" 
ед.учред должника/Дахнов Денис Юрьевич</t>
  </si>
  <si>
    <t xml:space="preserve">Краснодарский край, г.Армавир, территория северной  промзоны</t>
  </si>
  <si>
    <t xml:space="preserve">20.59.2 Производство химически
модифицированных животных или
растительных жиров и масел (включая
олифу), непищевых смесей животных или
растительных жиров и масел
</t>
  </si>
  <si>
    <t xml:space="preserve">Насос шестеренчатый №389; Насос шестеренчатый нержвеющий SX 1185-2 №0500004 (имп.). Стоимость 198 т.р.</t>
  </si>
  <si>
    <t xml:space="preserve">ООО «Армавир Реалти» </t>
  </si>
  <si>
    <t xml:space="preserve">Краснодарский край, г. Армавир, 
тер. ФАД КАВКАЗ,
км. 160+420 М. слева</t>
  </si>
  <si>
    <t xml:space="preserve">45.11.2 Торговля розничная легковыми
автомобилями и легкими
автотранспортными средствами в
специализированных магазинах
</t>
  </si>
  <si>
    <t xml:space="preserve">Здание нежилое, кадастровый номер 23:38:0139001:40, адрес: г. Армавир, ФАД "Кавказ", км 160+420м, слева, площадью 1209,4 кв.м.                                                                                                        Земельный участок, кадастровый номер 23:38:0139001:5 адрес: г. Армавир, ФАД "Кавказ", км 160+420м, слева, площадь 9217+/-34 кв.м.</t>
  </si>
  <si>
    <t xml:space="preserve">ООО "Стратегия Плюс"</t>
  </si>
  <si>
    <t xml:space="preserve">Краснодарский край, г. Армавир, ул. Ефремова, д. 160, оф. 16 </t>
  </si>
  <si>
    <t xml:space="preserve">46.43.1 Торговля оптовая электрической
бытовой техникой</t>
  </si>
  <si>
    <t xml:space="preserve">Транспортные средства (3 шт.) Жатка CASE с06ВХ, Жатка CASE с006000ВХ, Жатка (без Шильды) в размере 1,5 млн.р.                  Легковое транспортное средство Mercedes-Benz S 400 4MATIC, VIN код WDD2221671A306371, 2016 года выпуска в сумме          3408 т.р.</t>
  </si>
  <si>
    <t xml:space="preserve">ООО "МАГ-Строй"</t>
  </si>
  <si>
    <t xml:space="preserve">Краснодарский край, г. Армавир, ул. Поветкина, д. 30</t>
  </si>
  <si>
    <t xml:space="preserve">41.20 Строительство жилых и нежилых
зданий</t>
  </si>
  <si>
    <t xml:space="preserve">Земельный участок, кадастровый номер 23:43:0401043:8, 818 +/- 10 кв. м., местоположение установлено относительно ориентира, расположенного в границах участка. Почтовый адрес ориентира:Российская Федерация, Краснодарский край, г. Краснодар, Карасунский внутригородской округ, ул.Дунайская, д. 44а.                                                                                                          Объект незавершенного строительства (право собственности не зарегистрировано) - 7-ми этажный жилой дом со встроенными помещениями общественного назначения и подземной парковкой, по адресу: Краснодарский край, г.
Краснодар, Карасунский внутригородской округ, ул. Дунайская, д. 44а, площадь 4 333,1 кв. м.</t>
  </si>
  <si>
    <t xml:space="preserve">ИП Бурлов Антон Станиславович </t>
  </si>
  <si>
    <t xml:space="preserve">Краснодарский край, г. Армавир, ст. Старая, ул. Мостовая,              д. 27 </t>
  </si>
  <si>
    <t xml:space="preserve"> 45.20 Техническое обслуживание и ремонт автотранспортных средств</t>
  </si>
  <si>
    <t xml:space="preserve">РИГ</t>
  </si>
  <si>
    <t xml:space="preserve">Жилой дом, площадь 73.1 кв.м., кадастровый номер 23:38:0150001:924, расположенный по адресу: Краснодарский край, г. Армавир, с/т "Заречное", участок 8, находится в залоге ПАО «Сбербанк»                                                                          Земельный участок, площадь 502 кв.м., земли населенных пунктов. Кадастровый номер 23:38:0150001:414, расположенный по адресу: Краснодарский край, г. Армавир, с/т "Заречное", участок 8, находится в залоге ПАО «Сбербанк» </t>
  </si>
  <si>
    <t xml:space="preserve">ИП  Белов Юрий Олегович                </t>
  </si>
  <si>
    <t xml:space="preserve">Краснодарский край,                  г. Армавир, ул. Советской Армии, д. 20, кв. 65</t>
  </si>
  <si>
    <t xml:space="preserve">49.32 Деятельность легкового такси и
арендованных легковых автомобилей с
водителем</t>
  </si>
  <si>
    <t xml:space="preserve">Легковой автомобиль марка, модель – ШКОДА OCTAVIA, год выпуска – 2018, VIN – XW8AN2NE5KH007234, цвет – белый. Начальния цена 658 000,00 руб., находится в залоге АО "Тинькофф Банк".                                                                               Жилой дом, площадь 73.1 кв.м., кадастровый номер 23:38:0150001:924, расположенный по адресу: Краснодарский край, г. Армавир, с/т "Заречное", участок 8, находится в залоге ПАО «Сбербанк»                                                                           Земельный участок, площадь 502 кв.м., земли населенных пунктов. Кадастровый номер 23:38:0150001:414, расположенный по адресу: Краснодарский край, г. Армавир, с/т "Заречное", участок 8, находится в залоге ПАО «Сбербанк»               </t>
  </si>
  <si>
    <t xml:space="preserve">                                                                                                    </t>
  </si>
  <si>
    <t xml:space="preserve">По интересующим вопросам обращаться: 8 (86137) 4 35 4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10" xfId="27"/>
    <cellStyle name="Обычный 2 11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Стиль 1" xfId="44"/>
    <cellStyle name="Стиль 1 10" xfId="45"/>
    <cellStyle name="Стиль 1 11" xfId="46"/>
    <cellStyle name="Стиль 1 2" xfId="47"/>
    <cellStyle name="Стиль 1 3" xfId="48"/>
    <cellStyle name="Стиль 1 4" xfId="49"/>
    <cellStyle name="Стиль 1 5" xfId="50"/>
    <cellStyle name="Стиль 1 6" xfId="51"/>
    <cellStyle name="Стиль 1 7" xfId="52"/>
    <cellStyle name="Стиль 1 8" xfId="53"/>
    <cellStyle name="Стиль 1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5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42"/>
    <col collapsed="false" customWidth="true" hidden="false" outlineLevel="0" max="3" min="3" style="2" width="26.42"/>
    <col collapsed="false" customWidth="true" hidden="false" outlineLevel="0" max="4" min="4" style="2" width="28.28"/>
    <col collapsed="false" customWidth="true" hidden="false" outlineLevel="0" max="5" min="5" style="2" width="11.85"/>
    <col collapsed="false" customWidth="true" hidden="false" outlineLevel="0" max="6" min="6" style="3" width="64.99"/>
    <col collapsed="false" customWidth="false" hidden="false" outlineLevel="0" max="151" min="7" style="4" width="9.14"/>
    <col collapsed="false" customWidth="false" hidden="false" outlineLevel="0" max="257" min="152" style="1" width="9.14"/>
  </cols>
  <sheetData>
    <row r="1" s="5" customFormat="true" ht="25.5" hidden="false" customHeight="true" outlineLevel="0" collapsed="false">
      <c r="B1" s="2" t="s">
        <v>0</v>
      </c>
      <c r="C1" s="2"/>
      <c r="D1" s="2"/>
      <c r="E1" s="2"/>
      <c r="F1" s="2"/>
    </row>
    <row r="2" s="9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</row>
    <row r="3" s="9" customFormat="true" ht="15.75" hidden="false" customHeight="false" outlineLevel="0" collapsed="false">
      <c r="A3" s="6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</row>
    <row r="4" s="2" customFormat="true" ht="84.75" hidden="false" customHeight="true" outlineLevel="0" collapsed="false">
      <c r="A4" s="10" t="n">
        <v>1</v>
      </c>
      <c r="B4" s="10" t="s">
        <v>7</v>
      </c>
      <c r="C4" s="11" t="s">
        <v>8</v>
      </c>
      <c r="D4" s="12" t="s">
        <v>9</v>
      </c>
      <c r="E4" s="10" t="s">
        <v>10</v>
      </c>
      <c r="F4" s="13" t="s">
        <v>11</v>
      </c>
    </row>
    <row r="5" customFormat="false" ht="95.25" hidden="false" customHeight="true" outlineLevel="0" collapsed="false">
      <c r="A5" s="11" t="n">
        <f aca="false">A4+1</f>
        <v>2</v>
      </c>
      <c r="B5" s="10" t="s">
        <v>12</v>
      </c>
      <c r="C5" s="10" t="s">
        <v>13</v>
      </c>
      <c r="D5" s="10" t="s">
        <v>14</v>
      </c>
      <c r="E5" s="10" t="s">
        <v>10</v>
      </c>
      <c r="F5" s="13" t="s">
        <v>15</v>
      </c>
    </row>
    <row r="6" s="2" customFormat="true" ht="134.25" hidden="false" customHeight="true" outlineLevel="0" collapsed="false">
      <c r="A6" s="11" t="n">
        <f aca="false">A5+1</f>
        <v>3</v>
      </c>
      <c r="B6" s="10" t="s">
        <v>16</v>
      </c>
      <c r="C6" s="10" t="s">
        <v>17</v>
      </c>
      <c r="D6" s="10" t="s">
        <v>18</v>
      </c>
      <c r="E6" s="10" t="s">
        <v>10</v>
      </c>
      <c r="F6" s="14" t="s">
        <v>19</v>
      </c>
    </row>
    <row r="7" customFormat="false" ht="163.5" hidden="false" customHeight="true" outlineLevel="0" collapsed="false">
      <c r="A7" s="11" t="n">
        <f aca="false">A6+1</f>
        <v>4</v>
      </c>
      <c r="B7" s="11" t="s">
        <v>20</v>
      </c>
      <c r="C7" s="11" t="s">
        <v>21</v>
      </c>
      <c r="D7" s="11" t="s">
        <v>22</v>
      </c>
      <c r="E7" s="11" t="s">
        <v>10</v>
      </c>
      <c r="F7" s="15" t="s">
        <v>23</v>
      </c>
    </row>
    <row r="8" customFormat="false" ht="161.25" hidden="false" customHeight="true" outlineLevel="0" collapsed="false">
      <c r="A8" s="11" t="n">
        <f aca="false">A7+1</f>
        <v>5</v>
      </c>
      <c r="B8" s="11" t="s">
        <v>24</v>
      </c>
      <c r="C8" s="10" t="s">
        <v>25</v>
      </c>
      <c r="D8" s="16" t="s">
        <v>26</v>
      </c>
      <c r="E8" s="11" t="s">
        <v>10</v>
      </c>
      <c r="F8" s="17" t="s">
        <v>27</v>
      </c>
    </row>
    <row r="9" customFormat="false" ht="117" hidden="false" customHeight="true" outlineLevel="0" collapsed="false">
      <c r="A9" s="11" t="n">
        <f aca="false">A8+1</f>
        <v>6</v>
      </c>
      <c r="B9" s="11" t="s">
        <v>28</v>
      </c>
      <c r="C9" s="11" t="s">
        <v>29</v>
      </c>
      <c r="D9" s="11" t="s">
        <v>30</v>
      </c>
      <c r="E9" s="11" t="s">
        <v>10</v>
      </c>
      <c r="F9" s="17" t="s">
        <v>31</v>
      </c>
    </row>
    <row r="10" customFormat="false" ht="82.5" hidden="false" customHeight="true" outlineLevel="0" collapsed="false">
      <c r="A10" s="11" t="n">
        <f aca="false">A9+1</f>
        <v>7</v>
      </c>
      <c r="B10" s="11" t="s">
        <v>32</v>
      </c>
      <c r="C10" s="11" t="s">
        <v>33</v>
      </c>
      <c r="D10" s="11" t="s">
        <v>34</v>
      </c>
      <c r="E10" s="10" t="s">
        <v>10</v>
      </c>
      <c r="F10" s="17" t="s">
        <v>35</v>
      </c>
    </row>
    <row r="11" customFormat="false" ht="190.5" hidden="false" customHeight="true" outlineLevel="0" collapsed="false">
      <c r="A11" s="11" t="n">
        <f aca="false">A10+1</f>
        <v>8</v>
      </c>
      <c r="B11" s="11" t="s">
        <v>36</v>
      </c>
      <c r="C11" s="11" t="s">
        <v>37</v>
      </c>
      <c r="D11" s="11" t="s">
        <v>38</v>
      </c>
      <c r="E11" s="10" t="s">
        <v>10</v>
      </c>
      <c r="F11" s="17" t="s">
        <v>39</v>
      </c>
    </row>
    <row r="12" customFormat="false" ht="140.25" hidden="false" customHeight="true" outlineLevel="0" collapsed="false">
      <c r="A12" s="11" t="n">
        <v>9</v>
      </c>
      <c r="B12" s="11" t="s">
        <v>40</v>
      </c>
      <c r="C12" s="11" t="s">
        <v>41</v>
      </c>
      <c r="D12" s="11" t="s">
        <v>42</v>
      </c>
      <c r="E12" s="10" t="s">
        <v>43</v>
      </c>
      <c r="F12" s="17" t="s">
        <v>44</v>
      </c>
    </row>
    <row r="13" customFormat="false" ht="200.25" hidden="false" customHeight="true" outlineLevel="0" collapsed="false">
      <c r="A13" s="11" t="n">
        <v>10</v>
      </c>
      <c r="B13" s="11" t="s">
        <v>45</v>
      </c>
      <c r="C13" s="11" t="s">
        <v>46</v>
      </c>
      <c r="D13" s="11" t="s">
        <v>47</v>
      </c>
      <c r="E13" s="10" t="s">
        <v>43</v>
      </c>
      <c r="F13" s="17" t="s">
        <v>48</v>
      </c>
    </row>
    <row r="14" customFormat="false" ht="15.75" hidden="false" customHeight="false" outlineLevel="0" collapsed="false">
      <c r="F14" s="3" t="s">
        <v>49</v>
      </c>
    </row>
    <row r="15" customFormat="false" ht="15.75" hidden="false" customHeight="true" outlineLevel="0" collapsed="false">
      <c r="B15" s="2" t="s">
        <v>50</v>
      </c>
      <c r="F15" s="2"/>
    </row>
  </sheetData>
  <mergeCells count="8">
    <mergeCell ref="B1:F1"/>
    <mergeCell ref="A2:A3"/>
    <mergeCell ref="B2:B3"/>
    <mergeCell ref="C2:C3"/>
    <mergeCell ref="D2:D3"/>
    <mergeCell ref="E2:E3"/>
    <mergeCell ref="F2:F3"/>
    <mergeCell ref="B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29:04Z</dcterms:created>
  <dc:creator>Мирзоян Ю.В.</dc:creator>
  <dc:description/>
  <dc:language>en-US</dc:language>
  <cp:lastModifiedBy>Шведова О.В.</cp:lastModifiedBy>
  <cp:lastPrinted>2023-03-13T11:34:47Z</cp:lastPrinted>
  <dcterms:modified xsi:type="dcterms:W3CDTF">2023-03-13T11:59:26Z</dcterms:modified>
  <cp:revision>0</cp:revision>
  <dc:subject/>
  <dc:title/>
</cp:coreProperties>
</file>